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4">
  <si>
    <t xml:space="preserve">TABLE A</t>
  </si>
  <si>
    <t xml:space="preserve">Table B</t>
  </si>
  <si>
    <t xml:space="preserve">This spreadsheet lets you do things either way</t>
  </si>
  <si>
    <t xml:space="preserve">Enter</t>
  </si>
  <si>
    <t xml:space="preserve">calculated</t>
  </si>
  <si>
    <t xml:space="preserve">Enter </t>
  </si>
  <si>
    <t xml:space="preserve">Calculated</t>
  </si>
  <si>
    <t xml:space="preserve">You can enter the cone positions, and diameters, </t>
  </si>
  <si>
    <t xml:space="preserve">data</t>
  </si>
  <si>
    <t xml:space="preserve">diameter</t>
  </si>
  <si>
    <t xml:space="preserve">angle</t>
  </si>
  <si>
    <t xml:space="preserve">cone length</t>
  </si>
  <si>
    <t xml:space="preserve">Data</t>
  </si>
  <si>
    <t xml:space="preserve">result</t>
  </si>
  <si>
    <t xml:space="preserve">Result</t>
  </si>
  <si>
    <t xml:space="preserve">and the spreadsheet will Calc your angles and cone</t>
  </si>
  <si>
    <t xml:space="preserve">position</t>
  </si>
  <si>
    <t xml:space="preserve">     OD  mm</t>
  </si>
  <si>
    <t xml:space="preserve">desired angl</t>
  </si>
  <si>
    <t xml:space="preserve">lengths (table A) </t>
  </si>
  <si>
    <t xml:space="preserve">enter size</t>
  </si>
  <si>
    <t xml:space="preserve">calc- angl</t>
  </si>
  <si>
    <t xml:space="preserve">    ---calc</t>
  </si>
  <si>
    <t xml:space="preserve">ent start Dia</t>
  </si>
  <si>
    <t xml:space="preserve">      calc--</t>
  </si>
  <si>
    <t xml:space="preserve">or you can enter the cone positions and the </t>
  </si>
  <si>
    <t xml:space="preserve">desired cone angle, and the spreadsheet will</t>
  </si>
  <si>
    <t xml:space="preserve">tell you what diameter and length the resulting</t>
  </si>
  <si>
    <t xml:space="preserve">cones will have to be.  If you have certain angles</t>
  </si>
  <si>
    <t xml:space="preserve">that you wish to try, use table B. </t>
  </si>
  <si>
    <t xml:space="preserve">The graph is plotted from the first two columns </t>
  </si>
  <si>
    <t xml:space="preserve">of Table A.</t>
  </si>
  <si>
    <t xml:space="preserve">The calculator above lets you specify where you want your cones</t>
  </si>
  <si>
    <t xml:space="preserve">to go, and what angles you want them to be.  The Calculator</t>
  </si>
  <si>
    <t xml:space="preserve">will tell you how long the sections are, and what diameters they will be.</t>
  </si>
  <si>
    <t xml:space="preserve">You can then use these numbers in a cone layout program to print </t>
  </si>
  <si>
    <t xml:space="preserve">out cones, to make your paper pipe.  </t>
  </si>
  <si>
    <t xml:space="preserve">Green cells are where you enter data.  You must also enter the exhaust outlet</t>
  </si>
  <si>
    <t xml:space="preserve">diameter- the red cell (apx 36mm or something like that) </t>
  </si>
  <si>
    <t xml:space="preserve">Aqua cells are calculated for you by the spreadsheet.</t>
  </si>
  <si>
    <t xml:space="preserve">negative values are in parenthesis</t>
  </si>
  <si>
    <t xml:space="preserve">these are the real, final, correct specs as updated by darcy!!!  4-23-04</t>
  </si>
  <si>
    <t xml:space="preserve">dist from piston to gasket: top of port, 48mm .  bottom, 38mm</t>
  </si>
  <si>
    <t xml:space="preserve">&gt;</t>
  </si>
  <si>
    <t xml:space="preserve">&gt;position from exhaust gasket:         ID (mm)         length</t>
  </si>
  <si>
    <t xml:space="preserve">&gt;at outlet:  position = 0                   36.5mm ID      </t>
  </si>
  <si>
    <t xml:space="preserve">&gt;        314mm                                 54.8mm ID      314</t>
  </si>
  <si>
    <t xml:space="preserve">&gt;        411mm                                 71.8                 97</t>
  </si>
  <si>
    <t xml:space="preserve">&gt;        498                                       97                   87</t>
  </si>
  <si>
    <t xml:space="preserve">&gt;        564                                     113.2                66</t>
  </si>
  <si>
    <t xml:space="preserve">&gt;        650                                      113.2               96</t>
  </si>
  <si>
    <t xml:space="preserve">&gt;        740                                      92.7                 90</t>
  </si>
  <si>
    <t xml:space="preserve">&gt;        865                                      23.4               125</t>
  </si>
  <si>
    <t xml:space="preserve">&gt;stinger length  apx 45cm  including muffler  @ 23.5mm ID</t>
  </si>
</sst>
</file>

<file path=xl/styles.xml><?xml version="1.0" encoding="utf-8"?>
<styleSheet xmlns="http://schemas.openxmlformats.org/spreadsheetml/2006/main">
  <numFmts count="3">
    <numFmt numFmtId="164" formatCode="#,##0.000_);\(#,##0.000\)"/>
    <numFmt numFmtId="165" formatCode="#,##0.0_);\(#,##0.0\)"/>
    <numFmt numFmtId="166" formatCode="[$-409]#,##0.00_);\(#,##0.00\)"/>
  </numFmts>
  <fonts count="9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MT"/>
      <family val="0"/>
    </font>
    <font>
      <sz val="18"/>
      <color rgb="FF000000"/>
      <name val="Arial MT"/>
      <family val="2"/>
    </font>
    <font>
      <sz val="9"/>
      <color rgb="FF000000"/>
      <name val="Geneva"/>
      <family val="2"/>
    </font>
    <font>
      <sz val="9"/>
      <color rgb="FF000000"/>
      <name val="Arial MT"/>
      <family val="2"/>
    </font>
    <font>
      <b val="true"/>
      <sz val="9"/>
      <color rgb="FF000000"/>
      <name val="Geneva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Arial MT"/>
              </a:defRPr>
            </a:pPr>
            <a:r>
              <a:rPr b="0" sz="1800" spc="-1" strike="noStrike">
                <a:solidFill>
                  <a:srgbClr val="000000"/>
                </a:solidFill>
                <a:latin typeface="Arial MT"/>
              </a:rPr>
              <a:t>Pipe Graph- created by table A</a:t>
            </a:r>
          </a:p>
        </c:rich>
      </c:tx>
      <c:layout>
        <c:manualLayout>
          <c:xMode val="edge"/>
          <c:yMode val="edge"/>
          <c:x val="0.60705596107056"/>
          <c:y val="0.0387248766840904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Geneva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8:$F$19</c:f>
              <c:numCache>
                <c:formatCode>General</c:formatCode>
                <c:ptCount val="12"/>
                <c:pt idx="0">
                  <c:v>0</c:v>
                </c:pt>
                <c:pt idx="1">
                  <c:v>314</c:v>
                </c:pt>
                <c:pt idx="2">
                  <c:v>411</c:v>
                </c:pt>
                <c:pt idx="3">
                  <c:v>498</c:v>
                </c:pt>
                <c:pt idx="4">
                  <c:v>564</c:v>
                </c:pt>
                <c:pt idx="5">
                  <c:v>650</c:v>
                </c:pt>
                <c:pt idx="6">
                  <c:v>740</c:v>
                </c:pt>
                <c:pt idx="7">
                  <c:v>865</c:v>
                </c:pt>
              </c:numCache>
            </c:numRef>
          </c:xVal>
          <c:yVal>
            <c:numRef>
              <c:f>A!$G$8:$G$19</c:f>
              <c:numCache>
                <c:formatCode>General</c:formatCode>
                <c:ptCount val="12"/>
                <c:pt idx="0">
                  <c:v>36.5</c:v>
                </c:pt>
                <c:pt idx="1">
                  <c:v>54.8</c:v>
                </c:pt>
                <c:pt idx="2">
                  <c:v>71.8</c:v>
                </c:pt>
                <c:pt idx="3">
                  <c:v>97</c:v>
                </c:pt>
                <c:pt idx="4">
                  <c:v>113.2</c:v>
                </c:pt>
                <c:pt idx="5">
                  <c:v>113.2</c:v>
                </c:pt>
                <c:pt idx="6">
                  <c:v>92.7</c:v>
                </c:pt>
                <c:pt idx="7">
                  <c:v>23.4</c:v>
                </c:pt>
              </c:numCache>
            </c:numRef>
          </c:yVal>
          <c:smooth val="0"/>
        </c:ser>
        <c:axId val="25461163"/>
        <c:axId val="89768236"/>
      </c:scatterChart>
      <c:valAx>
        <c:axId val="2546116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Distance from Gaske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0_);\(#,##0.000\)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MT"/>
              </a:defRPr>
            </a:pPr>
          </a:p>
        </c:txPr>
        <c:crossAx val="89768236"/>
        <c:crossesAt val="0"/>
        <c:crossBetween val="midCat"/>
      </c:valAx>
      <c:valAx>
        <c:axId val="897682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Diameter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0_);\(#,##0.000\)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MT"/>
              </a:defRPr>
            </a:pPr>
          </a:p>
        </c:txPr>
        <c:crossAx val="25461163"/>
        <c:crossesAt val="0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480</xdr:colOff>
      <xdr:row>20</xdr:row>
      <xdr:rowOff>101880</xdr:rowOff>
    </xdr:from>
    <xdr:to>
      <xdr:col>9</xdr:col>
      <xdr:colOff>685440</xdr:colOff>
      <xdr:row>44</xdr:row>
      <xdr:rowOff>114480</xdr:rowOff>
    </xdr:to>
    <xdr:graphicFrame>
      <xdr:nvGraphicFramePr>
        <xdr:cNvPr id="0" name="Chart 1"/>
        <xdr:cNvGraphicFramePr/>
      </xdr:nvGraphicFramePr>
      <xdr:xfrm>
        <a:off x="141480" y="4280040"/>
        <a:ext cx="7989480" cy="488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46"/>
  <sheetViews>
    <sheetView showFormulas="false" showGridLines="true" showRowColHeaders="true" showZeros="true" rightToLeft="false" tabSelected="true" showOutlineSymbols="true" defaultGridColor="false" view="normal" topLeftCell="A7" colorId="22" zoomScale="87" zoomScaleNormal="87" zoomScalePageLayoutView="100" workbookViewId="0">
      <selection pane="topLeft" activeCell="M48" activeCellId="0" sqref="M48"/>
    </sheetView>
  </sheetViews>
  <sheetFormatPr defaultColWidth="9.62109375" defaultRowHeight="16" zeroHeight="false" outlineLevelRow="0" outlineLevelCol="0"/>
  <cols>
    <col collapsed="false" customWidth="true" hidden="false" outlineLevel="0" max="6" min="6" style="0" width="8.62"/>
  </cols>
  <sheetData>
    <row r="2" customFormat="false" ht="25" hidden="false" customHeight="false" outlineLevel="0" collapsed="false">
      <c r="G2" s="1" t="s">
        <v>0</v>
      </c>
      <c r="L2" s="1" t="s">
        <v>1</v>
      </c>
    </row>
    <row r="4" customFormat="false" ht="16" hidden="false" customHeight="false" outlineLevel="0" collapsed="false">
      <c r="B4" s="0" t="s">
        <v>2</v>
      </c>
      <c r="F4" s="2" t="s">
        <v>3</v>
      </c>
      <c r="G4" s="2" t="s">
        <v>3</v>
      </c>
      <c r="H4" s="3" t="s">
        <v>4</v>
      </c>
      <c r="I4" s="3" t="s">
        <v>4</v>
      </c>
      <c r="K4" s="2" t="s">
        <v>5</v>
      </c>
      <c r="L4" s="3" t="s">
        <v>4</v>
      </c>
      <c r="M4" s="2" t="s">
        <v>5</v>
      </c>
      <c r="N4" s="3" t="s">
        <v>6</v>
      </c>
    </row>
    <row r="5" customFormat="false" ht="16" hidden="false" customHeight="false" outlineLevel="0" collapsed="false">
      <c r="B5" s="0" t="s">
        <v>7</v>
      </c>
      <c r="F5" s="2" t="s">
        <v>8</v>
      </c>
      <c r="G5" s="2" t="s">
        <v>9</v>
      </c>
      <c r="H5" s="3" t="s">
        <v>10</v>
      </c>
      <c r="I5" s="3" t="s">
        <v>11</v>
      </c>
      <c r="K5" s="2" t="s">
        <v>12</v>
      </c>
      <c r="L5" s="3" t="s">
        <v>13</v>
      </c>
      <c r="M5" s="2" t="s">
        <v>12</v>
      </c>
      <c r="N5" s="3" t="s">
        <v>14</v>
      </c>
    </row>
    <row r="6" customFormat="false" ht="16" hidden="false" customHeight="false" outlineLevel="0" collapsed="false">
      <c r="B6" s="0" t="s">
        <v>15</v>
      </c>
      <c r="F6" s="2" t="s">
        <v>16</v>
      </c>
      <c r="G6" s="2" t="s">
        <v>17</v>
      </c>
      <c r="H6" s="3"/>
      <c r="I6" s="3"/>
      <c r="K6" s="2" t="s">
        <v>16</v>
      </c>
      <c r="L6" s="3"/>
      <c r="M6" s="2" t="s">
        <v>18</v>
      </c>
      <c r="N6" s="3" t="s">
        <v>11</v>
      </c>
    </row>
    <row r="7" customFormat="false" ht="16" hidden="false" customHeight="false" outlineLevel="0" collapsed="false">
      <c r="B7" s="0" t="s">
        <v>19</v>
      </c>
      <c r="F7" s="2"/>
      <c r="G7" s="2" t="s">
        <v>20</v>
      </c>
      <c r="H7" s="3" t="s">
        <v>21</v>
      </c>
      <c r="I7" s="3" t="s">
        <v>22</v>
      </c>
      <c r="K7" s="2"/>
      <c r="L7" s="4" t="s">
        <v>23</v>
      </c>
      <c r="M7" s="2"/>
      <c r="N7" s="3" t="s">
        <v>24</v>
      </c>
    </row>
    <row r="8" customFormat="false" ht="16" hidden="false" customHeight="false" outlineLevel="0" collapsed="false">
      <c r="F8" s="2" t="n">
        <v>0</v>
      </c>
      <c r="G8" s="2" t="n">
        <v>36.5</v>
      </c>
      <c r="H8" s="3"/>
      <c r="I8" s="3"/>
      <c r="K8" s="2" t="n">
        <v>0</v>
      </c>
      <c r="L8" s="5" t="n">
        <v>36.5</v>
      </c>
      <c r="M8" s="2"/>
      <c r="N8" s="3"/>
    </row>
    <row r="9" customFormat="false" ht="16" hidden="false" customHeight="false" outlineLevel="0" collapsed="false">
      <c r="B9" s="0" t="s">
        <v>25</v>
      </c>
      <c r="F9" s="2" t="n">
        <v>314</v>
      </c>
      <c r="G9" s="2" t="n">
        <v>54.8</v>
      </c>
      <c r="H9" s="6" t="n">
        <f aca="false">(ATAN((G9-G8)/2/(F9-F8)))*57.2958</f>
        <v>1.66913457087634</v>
      </c>
      <c r="I9" s="3" t="n">
        <f aca="false">(F9-F8)</f>
        <v>314</v>
      </c>
      <c r="K9" s="2" t="n">
        <v>314</v>
      </c>
      <c r="L9" s="7" t="n">
        <f aca="false">((((K9-K8)*2)*TAN(M9/57.2958))+L8)</f>
        <v>54.8094937365672</v>
      </c>
      <c r="M9" s="8" t="n">
        <v>1.67</v>
      </c>
      <c r="N9" s="3" t="n">
        <f aca="false">(K9-K8)</f>
        <v>314</v>
      </c>
    </row>
    <row r="10" customFormat="false" ht="16" hidden="false" customHeight="false" outlineLevel="0" collapsed="false">
      <c r="B10" s="0" t="s">
        <v>26</v>
      </c>
      <c r="F10" s="2" t="n">
        <v>411</v>
      </c>
      <c r="G10" s="2" t="n">
        <v>71.8</v>
      </c>
      <c r="H10" s="6" t="n">
        <f aca="false">(ATAN((G10-G9)/2/(F10-F9)))*57.2958</f>
        <v>5.00797368271157</v>
      </c>
      <c r="I10" s="3" t="n">
        <f aca="false">(F10-F9)</f>
        <v>97</v>
      </c>
      <c r="K10" s="2" t="n">
        <v>411</v>
      </c>
      <c r="L10" s="7" t="n">
        <f aca="false">((((K10-K9)*2)*TAN(M10/57.2958))+L9)</f>
        <v>71.816407426014</v>
      </c>
      <c r="M10" s="8" t="n">
        <v>5.01</v>
      </c>
      <c r="N10" s="3" t="n">
        <f aca="false">(K10-K9)</f>
        <v>97</v>
      </c>
    </row>
    <row r="11" customFormat="false" ht="16" hidden="false" customHeight="false" outlineLevel="0" collapsed="false">
      <c r="B11" s="0" t="s">
        <v>27</v>
      </c>
      <c r="F11" s="2" t="n">
        <v>498</v>
      </c>
      <c r="G11" s="2" t="n">
        <v>97</v>
      </c>
      <c r="H11" s="6" t="n">
        <f aca="false">(ATAN((G11-G10)/2/(F11-F10)))*57.2958</f>
        <v>8.24071477629114</v>
      </c>
      <c r="I11" s="3" t="n">
        <f aca="false">(F11-F10)</f>
        <v>87</v>
      </c>
      <c r="K11" s="2" t="n">
        <v>498</v>
      </c>
      <c r="L11" s="7" t="n">
        <f aca="false">((((K11-K10)*2)*TAN(M11/57.2958))+L10)</f>
        <v>97.0141912158863</v>
      </c>
      <c r="M11" s="8" t="n">
        <v>8.24</v>
      </c>
      <c r="N11" s="3" t="n">
        <f aca="false">(K11-K10)</f>
        <v>87</v>
      </c>
    </row>
    <row r="12" customFormat="false" ht="16" hidden="false" customHeight="false" outlineLevel="0" collapsed="false">
      <c r="B12" s="0" t="s">
        <v>28</v>
      </c>
      <c r="F12" s="2" t="n">
        <v>564</v>
      </c>
      <c r="G12" s="2" t="n">
        <v>113.2</v>
      </c>
      <c r="H12" s="6" t="n">
        <f aca="false">(ATAN((G12-G11)/2/(F12-F11)))*57.2958</f>
        <v>6.99676885892727</v>
      </c>
      <c r="I12" s="3" t="n">
        <f aca="false">(F12-F11)</f>
        <v>66</v>
      </c>
      <c r="K12" s="2" t="n">
        <v>564</v>
      </c>
      <c r="L12" s="7" t="n">
        <f aca="false">((((K12-K11)*2)*TAN(M12/57.2958))+L11)</f>
        <v>113.221747401757</v>
      </c>
      <c r="M12" s="8" t="n">
        <v>7</v>
      </c>
      <c r="N12" s="3" t="n">
        <f aca="false">(K12-K11)</f>
        <v>66</v>
      </c>
    </row>
    <row r="13" customFormat="false" ht="16" hidden="false" customHeight="false" outlineLevel="0" collapsed="false">
      <c r="B13" s="0" t="s">
        <v>29</v>
      </c>
      <c r="F13" s="2" t="n">
        <v>650</v>
      </c>
      <c r="G13" s="2" t="n">
        <v>113.2</v>
      </c>
      <c r="H13" s="6" t="n">
        <f aca="false">(ATAN((G13-G12)/2/(F13-F12)))*57.2958</f>
        <v>0</v>
      </c>
      <c r="I13" s="3" t="n">
        <f aca="false">(F13-F12)</f>
        <v>86</v>
      </c>
      <c r="K13" s="2" t="n">
        <v>650</v>
      </c>
      <c r="L13" s="7" t="n">
        <f aca="false">((((K13-K12)*2)*TAN(M13/57.2958))+L12)</f>
        <v>113.221747401757</v>
      </c>
      <c r="M13" s="8" t="n">
        <v>0</v>
      </c>
      <c r="N13" s="3" t="n">
        <f aca="false">(K13-K12)</f>
        <v>86</v>
      </c>
    </row>
    <row r="14" customFormat="false" ht="16" hidden="false" customHeight="false" outlineLevel="0" collapsed="false">
      <c r="F14" s="2" t="n">
        <v>740</v>
      </c>
      <c r="G14" s="2" t="n">
        <v>92.7</v>
      </c>
      <c r="H14" s="6" t="n">
        <f aca="false">(ATAN((G14-G13)/2/(F14-F13)))*57.2958</f>
        <v>-6.4973597875937</v>
      </c>
      <c r="I14" s="3" t="n">
        <f aca="false">(F14-F13)</f>
        <v>90</v>
      </c>
      <c r="K14" s="2" t="n">
        <v>740</v>
      </c>
      <c r="L14" s="7" t="n">
        <f aca="false">((((K14-K13)*2)*TAN(M14/57.2958))+L13)</f>
        <v>92.7133453038283</v>
      </c>
      <c r="M14" s="8" t="n">
        <v>-6.5</v>
      </c>
      <c r="N14" s="3" t="n">
        <f aca="false">(K14-K13)</f>
        <v>90</v>
      </c>
    </row>
    <row r="15" customFormat="false" ht="16" hidden="false" customHeight="false" outlineLevel="0" collapsed="false">
      <c r="B15" s="0" t="s">
        <v>30</v>
      </c>
      <c r="F15" s="2" t="n">
        <v>865</v>
      </c>
      <c r="G15" s="2" t="n">
        <v>23.4</v>
      </c>
      <c r="H15" s="6" t="n">
        <f aca="false">(ATAN((G15-G14)/2/(F15-F14)))*57.2958</f>
        <v>-15.4933790946728</v>
      </c>
      <c r="I15" s="3" t="n">
        <f aca="false">(F15-F14)</f>
        <v>125</v>
      </c>
      <c r="K15" s="2" t="n">
        <v>865</v>
      </c>
      <c r="L15" s="7" t="n">
        <f aca="false">((((K15-K14)*2)*TAN(M15/57.2958))+L14)</f>
        <v>23.4292220534547</v>
      </c>
      <c r="M15" s="8" t="n">
        <v>-15.49</v>
      </c>
      <c r="N15" s="3" t="n">
        <f aca="false">(K15-K14)</f>
        <v>125</v>
      </c>
    </row>
    <row r="16" customFormat="false" ht="16" hidden="false" customHeight="false" outlineLevel="0" collapsed="false">
      <c r="B16" s="0" t="s">
        <v>31</v>
      </c>
      <c r="F16" s="2"/>
      <c r="G16" s="2"/>
      <c r="H16" s="6" t="n">
        <f aca="false">(ATAN((G16-G15)/2/(F16-F15)))*57.2958</f>
        <v>0.774936396508007</v>
      </c>
      <c r="I16" s="3" t="n">
        <f aca="false">(F16-F15)</f>
        <v>-865</v>
      </c>
      <c r="K16" s="2"/>
      <c r="L16" s="7" t="n">
        <f aca="false">((((K16-K15)*2)*TAN(M16/57.2958))+L15)</f>
        <v>23.4292220534547</v>
      </c>
      <c r="M16" s="8"/>
      <c r="N16" s="3" t="n">
        <f aca="false">(K16-K15)</f>
        <v>-865</v>
      </c>
    </row>
    <row r="17" customFormat="false" ht="16" hidden="false" customHeight="false" outlineLevel="0" collapsed="false">
      <c r="F17" s="2"/>
      <c r="G17" s="2"/>
      <c r="H17" s="6" t="e">
        <f aca="false">(ATAN((G17-G16)/2/(F17-F16)))*57.2958</f>
        <v>#DIV/0!</v>
      </c>
      <c r="I17" s="3" t="n">
        <f aca="false">(F17-F16)</f>
        <v>0</v>
      </c>
      <c r="K17" s="2"/>
      <c r="L17" s="7" t="n">
        <f aca="false">((((K17-K16)*2)*TAN(M17/57.2958))+L16)</f>
        <v>23.4292220534547</v>
      </c>
      <c r="M17" s="8"/>
      <c r="N17" s="3" t="n">
        <f aca="false">(K17-K16)</f>
        <v>0</v>
      </c>
    </row>
    <row r="18" customFormat="false" ht="16" hidden="false" customHeight="false" outlineLevel="0" collapsed="false">
      <c r="F18" s="2"/>
      <c r="G18" s="2"/>
      <c r="H18" s="6" t="e">
        <f aca="false">(ATAN((G18-G17)/2/(F18-F17)))*57.2958</f>
        <v>#DIV/0!</v>
      </c>
      <c r="I18" s="3" t="n">
        <f aca="false">(F18-F17)</f>
        <v>0</v>
      </c>
      <c r="K18" s="2"/>
      <c r="L18" s="7" t="n">
        <f aca="false">((((K18-K17)*2)*TAN(M18/57.2958))+L17)</f>
        <v>23.4292220534547</v>
      </c>
      <c r="M18" s="8"/>
      <c r="N18" s="3" t="n">
        <f aca="false">(K18-K17)</f>
        <v>0</v>
      </c>
    </row>
    <row r="19" customFormat="false" ht="16" hidden="false" customHeight="false" outlineLevel="0" collapsed="false">
      <c r="F19" s="2"/>
      <c r="G19" s="2"/>
      <c r="H19" s="6" t="e">
        <f aca="false">(ATAN((G19-G18)/2/(F19-F18)))*57.2958</f>
        <v>#DIV/0!</v>
      </c>
      <c r="I19" s="3" t="n">
        <f aca="false">(F19-F18)</f>
        <v>0</v>
      </c>
      <c r="K19" s="2"/>
      <c r="L19" s="3"/>
      <c r="M19" s="2"/>
      <c r="N19" s="3"/>
    </row>
    <row r="21" customFormat="false" ht="16" hidden="false" customHeight="false" outlineLevel="0" collapsed="false">
      <c r="K21" s="0" t="s">
        <v>32</v>
      </c>
    </row>
    <row r="22" customFormat="false" ht="16" hidden="false" customHeight="false" outlineLevel="0" collapsed="false">
      <c r="K22" s="0" t="s">
        <v>33</v>
      </c>
    </row>
    <row r="23" customFormat="false" ht="16" hidden="false" customHeight="false" outlineLevel="0" collapsed="false">
      <c r="K23" s="0" t="s">
        <v>34</v>
      </c>
    </row>
    <row r="24" customFormat="false" ht="16" hidden="false" customHeight="false" outlineLevel="0" collapsed="false">
      <c r="K24" s="0" t="s">
        <v>35</v>
      </c>
    </row>
    <row r="25" customFormat="false" ht="16" hidden="false" customHeight="false" outlineLevel="0" collapsed="false">
      <c r="K25" s="0" t="s">
        <v>36</v>
      </c>
    </row>
    <row r="26" customFormat="false" ht="16" hidden="false" customHeight="false" outlineLevel="0" collapsed="false">
      <c r="K26" s="0" t="s">
        <v>37</v>
      </c>
    </row>
    <row r="27" customFormat="false" ht="16" hidden="false" customHeight="false" outlineLevel="0" collapsed="false">
      <c r="K27" s="0" t="s">
        <v>38</v>
      </c>
    </row>
    <row r="28" customFormat="false" ht="16" hidden="false" customHeight="false" outlineLevel="0" collapsed="false">
      <c r="K28" s="0" t="s">
        <v>39</v>
      </c>
    </row>
    <row r="30" customFormat="false" ht="16" hidden="false" customHeight="false" outlineLevel="0" collapsed="false">
      <c r="K30" s="0" t="s">
        <v>40</v>
      </c>
    </row>
    <row r="32" customFormat="false" ht="16" hidden="false" customHeight="false" outlineLevel="0" collapsed="false">
      <c r="K32" s="0" t="s">
        <v>41</v>
      </c>
    </row>
    <row r="33" customFormat="false" ht="16" hidden="false" customHeight="false" outlineLevel="0" collapsed="false">
      <c r="K33" s="0" t="s">
        <v>42</v>
      </c>
    </row>
    <row r="34" customFormat="false" ht="16" hidden="false" customHeight="false" outlineLevel="0" collapsed="false">
      <c r="K34" s="0" t="s">
        <v>43</v>
      </c>
    </row>
    <row r="35" customFormat="false" ht="16" hidden="false" customHeight="false" outlineLevel="0" collapsed="false">
      <c r="K35" s="0" t="s">
        <v>44</v>
      </c>
    </row>
    <row r="36" customFormat="false" ht="16" hidden="false" customHeight="false" outlineLevel="0" collapsed="false">
      <c r="K36" s="0" t="s">
        <v>43</v>
      </c>
    </row>
    <row r="37" customFormat="false" ht="16" hidden="false" customHeight="false" outlineLevel="0" collapsed="false">
      <c r="K37" s="0" t="s">
        <v>45</v>
      </c>
    </row>
    <row r="38" customFormat="false" ht="16" hidden="false" customHeight="false" outlineLevel="0" collapsed="false">
      <c r="K38" s="0" t="s">
        <v>46</v>
      </c>
    </row>
    <row r="39" customFormat="false" ht="16" hidden="false" customHeight="false" outlineLevel="0" collapsed="false">
      <c r="K39" s="0" t="s">
        <v>47</v>
      </c>
    </row>
    <row r="40" customFormat="false" ht="16" hidden="false" customHeight="false" outlineLevel="0" collapsed="false">
      <c r="K40" s="0" t="s">
        <v>48</v>
      </c>
    </row>
    <row r="41" customFormat="false" ht="16" hidden="false" customHeight="false" outlineLevel="0" collapsed="false">
      <c r="K41" s="0" t="s">
        <v>49</v>
      </c>
    </row>
    <row r="42" customFormat="false" ht="16" hidden="false" customHeight="false" outlineLevel="0" collapsed="false">
      <c r="K42" s="0" t="s">
        <v>50</v>
      </c>
    </row>
    <row r="43" customFormat="false" ht="16" hidden="false" customHeight="false" outlineLevel="0" collapsed="false">
      <c r="K43" s="0" t="s">
        <v>51</v>
      </c>
    </row>
    <row r="44" customFormat="false" ht="16" hidden="false" customHeight="false" outlineLevel="0" collapsed="false">
      <c r="K44" s="0" t="s">
        <v>52</v>
      </c>
    </row>
    <row r="45" customFormat="false" ht="16" hidden="false" customHeight="false" outlineLevel="0" collapsed="false">
      <c r="K45" s="0" t="s">
        <v>43</v>
      </c>
    </row>
    <row r="46" customFormat="false" ht="16" hidden="false" customHeight="false" outlineLevel="0" collapsed="false">
      <c r="K46" s="0" t="s">
        <v>53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4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2T21:10:04Z</dcterms:created>
  <dc:creator>Inc.</dc:creator>
  <dc:description/>
  <dc:language>en-US</dc:language>
  <cp:lastModifiedBy>Loki Zenian</cp:lastModifiedBy>
  <cp:revision>0</cp:revision>
  <dc:subject/>
  <dc:title/>
</cp:coreProperties>
</file>